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Plan 
2024.</t>
  </si>
  <si>
    <t xml:space="preserve">Povećanje/smanjenje</t>
  </si>
  <si>
    <t xml:space="preserve">Novi plan 
2024.</t>
  </si>
  <si>
    <t xml:space="preserve">EUR</t>
  </si>
  <si>
    <t xml:space="preserve">6 Prihodi poslovanja</t>
  </si>
  <si>
    <t xml:space="preserve">7 Prihod od prodaje nefinancijske imovine</t>
  </si>
  <si>
    <t xml:space="preserve">Prihodi</t>
  </si>
  <si>
    <t xml:space="preserve">3 Rashodi poslovanja</t>
  </si>
  <si>
    <t xml:space="preserve">4 Rashodi za nabavu nefinancijske imovine</t>
  </si>
  <si>
    <t xml:space="preserve">Rashodi</t>
  </si>
  <si>
    <t xml:space="preserve">Razlika - Višak / Manjak</t>
  </si>
  <si>
    <t xml:space="preserve">8 Primici od financijske imovine i zaduživanja</t>
  </si>
  <si>
    <t xml:space="preserve">5 Izdaci za financijsku imovinu i otplate zajmova</t>
  </si>
  <si>
    <t xml:space="preserve">Donos</t>
  </si>
  <si>
    <t xml:space="preserve">Odnos</t>
  </si>
  <si>
    <t xml:space="preserve">Neto financiranje</t>
  </si>
  <si>
    <t xml:space="preserve">Višak / Manjak + Neto financiranje</t>
  </si>
  <si>
    <t xml:space="preserve">Ured za ljudska prava i prava nacionalnih manjina</t>
  </si>
  <si>
    <t xml:space="preserve">020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#,##0.0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27" borderId="1" xfId="142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8" fillId="27" borderId="1" xfId="14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8" borderId="1" xfId="11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4</xdr:col>
      <xdr:colOff>105552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699696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2087 URED ZA LJUDSKA PRAVA I PRAVA NACIONALNIH MANJINA</v>
      </c>
      <c r="B1" s="7"/>
      <c r="C1" s="7"/>
      <c r="D1" s="7"/>
    </row>
    <row r="3" customFormat="false" ht="43.5" hidden="false" customHeight="true" outlineLevel="0" collapsed="false">
      <c r="A3" s="8" t="str">
        <f aca="false">UPPER("Izmjene i dopune financijskog plana za "&amp;LEFT(RIGHT(B10,5),5)&amp;" godinu")</f>
        <v>IZMJENE I DOPUNE FINANCIJSKOG PLANA ZA 2024.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'BW upit'!C2</f>
        <v>Plan 
2024.</v>
      </c>
      <c r="C10" s="22" t="str">
        <f aca="false">'BW upit'!D2</f>
        <v>Povećanje/smanjenje</v>
      </c>
      <c r="D10" s="22" t="str">
        <f aca="false">'BW upit'!E2</f>
        <v>Novi plan 
2024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23.25" hidden="false" customHeight="true" outlineLevel="0" collapsed="false">
      <c r="A12" s="30" t="s">
        <v>3</v>
      </c>
      <c r="B12" s="31" t="n">
        <f aca="false">'BW upit'!C4</f>
        <v>55090410</v>
      </c>
      <c r="C12" s="31" t="n">
        <f aca="false">IFERROR(D12-B12,"")</f>
        <v>-33400</v>
      </c>
      <c r="D12" s="31" t="n">
        <f aca="false">'BW upit'!E4</f>
        <v>55057010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C5</f>
        <v>0</v>
      </c>
      <c r="C13" s="31" t="n">
        <f aca="false">IFERROR(D13-B13,"")</f>
        <v>0</v>
      </c>
      <c r="D13" s="31" t="n">
        <f aca="false">'BW upit'!E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24" hidden="false" customHeight="true" outlineLevel="0" collapsed="false">
      <c r="A14" s="30" t="s">
        <v>5</v>
      </c>
      <c r="B14" s="31" t="n">
        <f aca="false">'BW upit'!C6</f>
        <v>55090410</v>
      </c>
      <c r="C14" s="31" t="n">
        <f aca="false">IFERROR(D14-B14,"")</f>
        <v>-33400</v>
      </c>
      <c r="D14" s="31" t="n">
        <f aca="false">'BW upit'!E6</f>
        <v>55057010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C7</f>
        <v>55064003</v>
      </c>
      <c r="C15" s="31" t="n">
        <f aca="false">IFERROR(D15-B15,"")</f>
        <v>-33400</v>
      </c>
      <c r="D15" s="31" t="n">
        <f aca="false">'BW upit'!E7</f>
        <v>55030603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C8</f>
        <v>27529</v>
      </c>
      <c r="C16" s="31" t="n">
        <f aca="false">IFERROR(D16-B16,"")</f>
        <v>0</v>
      </c>
      <c r="D16" s="31" t="n">
        <f aca="false">'BW upit'!E8</f>
        <v>27529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24" hidden="false" customHeight="true" outlineLevel="0" collapsed="false">
      <c r="A17" s="30" t="s">
        <v>8</v>
      </c>
      <c r="B17" s="31" t="n">
        <f aca="false">'BW upit'!C9</f>
        <v>55091532</v>
      </c>
      <c r="C17" s="31" t="n">
        <f aca="false">IFERROR(D17-B17,"")</f>
        <v>-33400</v>
      </c>
      <c r="D17" s="31" t="n">
        <f aca="false">'BW upit'!E9</f>
        <v>55058132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24" hidden="false" customHeight="true" outlineLevel="0" collapsed="false">
      <c r="A18" s="30" t="s">
        <v>9</v>
      </c>
      <c r="B18" s="31" t="n">
        <f aca="false">'BW upit'!C10</f>
        <v>-1122</v>
      </c>
      <c r="C18" s="31" t="n">
        <f aca="false">IFERROR(D18-B18,"")</f>
        <v>0</v>
      </c>
      <c r="D18" s="31" t="n">
        <f aca="false">'BW upit'!E10</f>
        <v>-1122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
2024.</v>
      </c>
      <c r="C22" s="22" t="str">
        <f aca="false">C10</f>
        <v>Povećanje/smanjenje</v>
      </c>
      <c r="D22" s="22" t="str">
        <f aca="false">D10</f>
        <v>Novi plan 
2024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C11</f>
        <v>0</v>
      </c>
      <c r="C24" s="31" t="n">
        <f aca="false">IFERROR(D24-B24,"")</f>
        <v>0</v>
      </c>
      <c r="D24" s="31" t="n">
        <f aca="false">'BW upit'!E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C12</f>
        <v>0</v>
      </c>
      <c r="C25" s="31" t="n">
        <f aca="false">IFERROR(D25-B25,"")</f>
        <v>0</v>
      </c>
      <c r="D25" s="31" t="n">
        <f aca="false">'BW upit'!E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C13</f>
        <v>1122</v>
      </c>
      <c r="C26" s="31" t="n">
        <f aca="false">IFERROR(D26-B26,"")</f>
        <v>0</v>
      </c>
      <c r="D26" s="31" t="n">
        <f aca="false">'BW upit'!E13</f>
        <v>1122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C14</f>
        <v>0</v>
      </c>
      <c r="C27" s="31" t="n">
        <f aca="false">IFERROR(D27-B27,"")</f>
        <v>0</v>
      </c>
      <c r="D27" s="31" t="n">
        <f aca="false">'BW upit'!E14</f>
        <v>0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C15</f>
        <v>1122</v>
      </c>
      <c r="C28" s="31" t="n">
        <f aca="false">IFERROR(D28-B28,"")</f>
        <v>0</v>
      </c>
      <c r="D28" s="31" t="n">
        <f aca="false">'BW upit'!E15</f>
        <v>1122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C16</f>
        <v>0</v>
      </c>
      <c r="C29" s="31" t="n">
        <f aca="false">IFERROR(D29-B29,"")</f>
        <v>0</v>
      </c>
      <c r="D29" s="31" t="n">
        <f aca="false">'BW upit'!E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9.82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B2" s="49"/>
      <c r="C2" s="50" t="s">
        <v>18</v>
      </c>
      <c r="D2" s="51" t="s">
        <v>19</v>
      </c>
      <c r="E2" s="50" t="s">
        <v>20</v>
      </c>
      <c r="F2" s="0"/>
      <c r="G2" s="0"/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2" t="s">
        <v>21</v>
      </c>
      <c r="D3" s="52" t="s">
        <v>21</v>
      </c>
      <c r="E3" s="52" t="s">
        <v>21</v>
      </c>
      <c r="F3" s="0"/>
      <c r="G3" s="0"/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3" t="s">
        <v>22</v>
      </c>
      <c r="C4" s="54" t="n">
        <v>55090410</v>
      </c>
      <c r="D4" s="55" t="n">
        <v>-33400</v>
      </c>
      <c r="E4" s="54" t="n">
        <v>55057010</v>
      </c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3" t="s">
        <v>23</v>
      </c>
      <c r="C5" s="56"/>
      <c r="D5" s="56"/>
      <c r="E5" s="56"/>
      <c r="F5" s="0"/>
      <c r="G5" s="0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3" t="s">
        <v>24</v>
      </c>
      <c r="C6" s="54" t="n">
        <v>55090410</v>
      </c>
      <c r="D6" s="55" t="n">
        <v>-33400</v>
      </c>
      <c r="E6" s="54" t="n">
        <v>55057010</v>
      </c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3" t="s">
        <v>25</v>
      </c>
      <c r="C7" s="54" t="n">
        <v>55064003</v>
      </c>
      <c r="D7" s="55" t="n">
        <v>-33400</v>
      </c>
      <c r="E7" s="54" t="n">
        <v>55030603</v>
      </c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3" t="s">
        <v>26</v>
      </c>
      <c r="C8" s="54" t="n">
        <v>27529</v>
      </c>
      <c r="D8" s="56"/>
      <c r="E8" s="54" t="n">
        <v>27529</v>
      </c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3" t="s">
        <v>27</v>
      </c>
      <c r="C9" s="54" t="n">
        <v>55091532</v>
      </c>
      <c r="D9" s="55" t="n">
        <v>-33400</v>
      </c>
      <c r="E9" s="54" t="n">
        <v>55058132</v>
      </c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3" t="s">
        <v>28</v>
      </c>
      <c r="C10" s="54" t="n">
        <v>-1122</v>
      </c>
      <c r="D10" s="56"/>
      <c r="E10" s="54" t="n">
        <v>-1122</v>
      </c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3" t="s">
        <v>29</v>
      </c>
      <c r="C11" s="56"/>
      <c r="D11" s="56"/>
      <c r="E11" s="56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3" t="s">
        <v>30</v>
      </c>
      <c r="C12" s="56"/>
      <c r="D12" s="56"/>
      <c r="E12" s="56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3" t="s">
        <v>31</v>
      </c>
      <c r="C13" s="54" t="n">
        <v>1122</v>
      </c>
      <c r="D13" s="56"/>
      <c r="E13" s="54" t="n">
        <v>1122</v>
      </c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3" t="s">
        <v>32</v>
      </c>
      <c r="C14" s="56"/>
      <c r="D14" s="56"/>
      <c r="E14" s="56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3" t="s">
        <v>33</v>
      </c>
      <c r="C15" s="54" t="n">
        <v>1122</v>
      </c>
      <c r="D15" s="56"/>
      <c r="E15" s="54" t="n">
        <v>1122</v>
      </c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3" t="s">
        <v>34</v>
      </c>
      <c r="C16" s="56"/>
      <c r="D16" s="56"/>
      <c r="E16" s="56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7"/>
      <c r="D19" s="57"/>
      <c r="E19" s="57"/>
      <c r="F19" s="57"/>
      <c r="G19" s="57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8" t="s">
        <v>35</v>
      </c>
    </row>
    <row r="2" customFormat="false" ht="11.25" hidden="false" customHeight="false" outlineLevel="0" collapsed="false">
      <c r="A2" s="58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Mirta Ivanković</cp:lastModifiedBy>
  <cp:lastPrinted>2024-12-18T08:46:18Z</cp:lastPrinted>
  <dcterms:modified xsi:type="dcterms:W3CDTF">2024-12-18T08:46:27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RONN01PR Opći dio za NN.xls</vt:lpwstr>
  </property>
  <property fmtid="{D5CDD505-2E9C-101B-9397-08002B2CF9AE}" pid="4" name="_NewReviewCycle">
    <vt:lpwstr/>
  </property>
</Properties>
</file>